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  <sheet name="Рис.4" sheetId="6" state="visible" r:id="rId7"/>
    <sheet name="Рис.5" sheetId="7" state="visible" r:id="rId8"/>
    <sheet name="Рис.6" sheetId="8" state="visible" r:id="rId9"/>
  </sheets>
  <definedNames>
    <definedName function="false" hidden="false" localSheetId="4" name="_xlnm.Print_Area" vbProcedure="false">'Рис.3'!$A$1:$H$39</definedName>
    <definedName function="false" hidden="false" localSheetId="5" name="_xlnm.Print_Area" vbProcedure="false">'Рис.4'!$A$1:$H$38</definedName>
    <definedName function="false" hidden="false" localSheetId="6" name="_xlnm.Print_Area" vbProcedure="false">'Рис.5'!$A$1:$H$41</definedName>
    <definedName function="false" hidden="false" localSheetId="7" name="_xlnm.Print_Area" vbProcedure="false">'Рис.6'!$A$1:$F$33</definedName>
    <definedName function="false" hidden="false" localSheetId="0" name="_xlnm.Print_Area" vbProcedure="false">'Табл.1'!$A$1:$G$45</definedName>
    <definedName function="false" hidden="false" localSheetId="0" name="_xlnm.Print_Titles" vbProcedure="false">'Табл.1'!$3:$4</definedName>
    <definedName function="false" hidden="false" localSheetId="1" name="_xlnm.Print_Area" vbProcedure="false">'Табл.2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Таблица 1. Динамика выпуска препаратов для лечения болезней эндокринной системы и органов пищеварения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упак./млн. амп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3 г.</t>
  </si>
  <si>
    <t xml:space="preserve">2014 г.</t>
  </si>
  <si>
    <t xml:space="preserve">Препараты для лечения болезней эндокринной системы и органов пищеварения в упаковках:</t>
  </si>
  <si>
    <t xml:space="preserve">Центральный федеральный округ</t>
  </si>
  <si>
    <t xml:space="preserve">Белгородская область</t>
  </si>
  <si>
    <t xml:space="preserve">Калужская область</t>
  </si>
  <si>
    <t xml:space="preserve">Курская область</t>
  </si>
  <si>
    <t xml:space="preserve">Московская область</t>
  </si>
  <si>
    <t xml:space="preserve">Рязанская область</t>
  </si>
  <si>
    <t xml:space="preserve">Тверская область</t>
  </si>
  <si>
    <t xml:space="preserve">г. Москва</t>
  </si>
  <si>
    <t xml:space="preserve">Южный федеральный округ</t>
  </si>
  <si>
    <t xml:space="preserve">Волгоград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Татарстан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Пензен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Сибирский федеральный округ</t>
  </si>
  <si>
    <t xml:space="preserve">Алтайский край</t>
  </si>
  <si>
    <t xml:space="preserve">Кемеровская область</t>
  </si>
  <si>
    <t xml:space="preserve">Новосибирская область</t>
  </si>
  <si>
    <t xml:space="preserve">Дальневосточный федеральный округ</t>
  </si>
  <si>
    <t xml:space="preserve">Хабаровский край</t>
  </si>
  <si>
    <t xml:space="preserve">Всего по России:</t>
  </si>
  <si>
    <t xml:space="preserve">Препараты для лечения болезней эндокринной системы и органов пищеварения в ампулах:</t>
  </si>
  <si>
    <t xml:space="preserve">Республика Мордовия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препаратов для лечения болезней эндокринной системы и органов пищеварения в упаковках
 федеральных округов России </t>
  </si>
  <si>
    <t xml:space="preserve">Рис. 2. Доля выпуска препаратов для лечения болезней эндокринной системы и органов пищеварения в ампулах
 федеральных округов России</t>
  </si>
  <si>
    <t xml:space="preserve">Рис. 3. Динамика производства препаратов для лечения болезней эндокринной системы и органов пищеварения 
в упаковках по федеральным округам России</t>
  </si>
  <si>
    <t xml:space="preserve">млн. уп.</t>
  </si>
  <si>
    <t xml:space="preserve">Рис. 4. Динамика производства препаратов для лечения болезней эндокринной системы и органов пищеварения 
в ампулах по федеральным округам России</t>
  </si>
  <si>
    <t xml:space="preserve">млн. амп.</t>
  </si>
  <si>
    <t xml:space="preserve">Рис. 5. Прирост/спад доли выпуска препаратов для лечения болезней эндокринной системы и органов пищеварения в упаковках федеральных округов России</t>
  </si>
  <si>
    <t xml:space="preserve">Рис. 6.  Прирост/спад доли выпуска препаратов для лечения болезней эндокринной системы и органов пищеварения в ампулах федеральных округов Ро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</font>
    <font>
      <sz val="7.35"/>
      <color rgb="FF000000"/>
      <name val="Arial Cyr"/>
      <family val="2"/>
    </font>
    <font>
      <b val="true"/>
      <sz val="11.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sz val="9.75"/>
      <color rgb="FF000000"/>
      <name val="Arial Cyr"/>
      <family val="2"/>
    </font>
    <font>
      <sz val="9.75"/>
      <color rgb="FF000000"/>
      <name val="Arial Cyr"/>
      <family val="2"/>
    </font>
    <font>
      <sz val="11.5"/>
      <color rgb="FF000000"/>
      <name val="Arial Cyr"/>
      <family val="2"/>
    </font>
    <font>
      <sz val="8.95"/>
      <color rgb="FF000000"/>
      <name val="Arial Cyr"/>
      <family val="2"/>
    </font>
    <font>
      <b val="true"/>
      <sz val="10.25"/>
      <color rgb="FF000000"/>
      <name val="Arial Cyr"/>
      <family val="2"/>
    </font>
    <font>
      <sz val="10.25"/>
      <color rgb="FF000000"/>
      <name val="Arial Cyr"/>
      <family val="2"/>
    </font>
    <font>
      <sz val="12"/>
      <color rgb="FF000000"/>
      <name val="Arial Cyr"/>
      <family val="2"/>
    </font>
    <font>
      <sz val="9.4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.2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3E3E3"/>
        <bgColor rgb="FFDCEBF5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9D9D9"/>
      <rgbColor rgb="FFFF0000"/>
      <rgbColor rgb="FF00FF00"/>
      <rgbColor rgb="FF0000FF"/>
      <rgbColor rgb="FFFFF200"/>
      <rgbColor rgb="FFFF00FF"/>
      <rgbColor rgb="FF00FFFF"/>
      <rgbColor rgb="FF4D0808"/>
      <rgbColor rgb="FF156B1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DCEBF5"/>
      <rgbColor rgb="FF600080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DDEBCF"/>
      <rgbColor rgb="FFFAE3B7"/>
      <rgbColor rgb="FFA0E0E0"/>
      <rgbColor rgb="FFFC9FCB"/>
      <rgbColor rgb="FFCC99FF"/>
      <rgbColor rgb="FFFBE4AE"/>
      <rgbColor rgb="FF3366FF"/>
      <rgbColor rgb="FF33CCCC"/>
      <rgbColor rgb="FF99CC00"/>
      <rgbColor rgb="FFFFCC00"/>
      <rgbColor rgb="FFF8B049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. 1. Доля выпуска препаратов для лечения болезней эндокринной системы и органов пищеварения в упаковках
 федеральных округов России </a:t>
            </a:r>
          </a:p>
        </c:rich>
      </c:tx>
      <c:layout>
        <c:manualLayout>
          <c:xMode val="edge"/>
          <c:yMode val="edge"/>
          <c:x val="0.125630498533724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175953079179"/>
          <c:y val="0.358018386108274"/>
          <c:w val="0.654310850439883"/>
          <c:h val="0.36882873680626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7</c:f>
              <c:strCache>
                <c:ptCount val="6"/>
                <c:pt idx="0">
                  <c:v>Централь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1'!$B$2:$B$7</c:f>
              <c:numCache>
                <c:formatCode>General</c:formatCode>
                <c:ptCount val="6"/>
                <c:pt idx="0">
                  <c:v>40.71834095145</c:v>
                </c:pt>
                <c:pt idx="1">
                  <c:v>0.220218177130611</c:v>
                </c:pt>
                <c:pt idx="2">
                  <c:v>30.3664752737957</c:v>
                </c:pt>
                <c:pt idx="3">
                  <c:v>24.795761068649</c:v>
                </c:pt>
                <c:pt idx="4">
                  <c:v>3.20041465471401</c:v>
                </c:pt>
                <c:pt idx="5">
                  <c:v>0.6987898742607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4516129032258"/>
          <c:y val="0.881767109295199"/>
          <c:w val="0.873137829912024"/>
          <c:h val="0.0900578821927137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ис. 2. Доля выпуска препаратов для лечения болезней эндокринной системы и органов пи-щеварения в ампулах  федеральных округов России </a:t>
            </a:r>
          </a:p>
        </c:rich>
      </c:tx>
      <c:layout>
        <c:manualLayout>
          <c:xMode val="edge"/>
          <c:yMode val="edge"/>
          <c:x val="0.16493723242145"/>
          <c:y val="0.03826389437900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17197590886"/>
          <c:y val="0.410704403510159"/>
          <c:w val="0.557361584790654"/>
          <c:h val="0.24065143489603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2'!$A$2:$A$4</c:f>
              <c:strCache>
                <c:ptCount val="3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Сибирский федеральный округ</c:v>
                </c:pt>
              </c:strCache>
            </c:strRef>
          </c:cat>
          <c:val>
            <c:numRef>
              <c:f>'Рис.2'!$B$2:$B$4</c:f>
              <c:numCache>
                <c:formatCode>General</c:formatCode>
                <c:ptCount val="3"/>
                <c:pt idx="0">
                  <c:v>4.20227213253806</c:v>
                </c:pt>
                <c:pt idx="1">
                  <c:v>79.4262820223604</c:v>
                </c:pt>
                <c:pt idx="2">
                  <c:v>16.37144584510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6096799942"/>
          <c:y val="0.892086330935252"/>
          <c:w val="0.934329874464843"/>
          <c:h val="0.0836429757293067"/>
        </c:manualLayout>
      </c:layout>
      <c:overlay val="0"/>
      <c:spPr>
        <a:gradFill>
          <a:gsLst>
            <a:gs pos="0">
              <a:srgbClr val="fff200"/>
            </a:gs>
            <a:gs pos="100000">
              <a:srgbClr val="4d0808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ис. 3. Динамика производства препаратов для лечения болезней эндокринной системы и органов пищеварения
в упаковках по федеральным округам России</a:t>
            </a:r>
          </a:p>
        </c:rich>
      </c:tx>
      <c:layout>
        <c:manualLayout>
          <c:xMode val="edge"/>
          <c:yMode val="edge"/>
          <c:x val="0.166260410318911"/>
          <c:y val="0.03925954492865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5395084298192"/>
          <c:y val="0.2"/>
          <c:w val="0.85501726589478"/>
          <c:h val="0.7793289625915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B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9</c:f>
              <c:strCache>
                <c:ptCount val="6"/>
                <c:pt idx="0">
                  <c:v>Централь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3'!$B$4:$B$9</c:f>
              <c:numCache>
                <c:formatCode>General</c:formatCode>
                <c:ptCount val="6"/>
                <c:pt idx="0">
                  <c:v>168.12</c:v>
                </c:pt>
                <c:pt idx="1">
                  <c:v>0.897</c:v>
                </c:pt>
                <c:pt idx="2">
                  <c:v>116.318</c:v>
                </c:pt>
                <c:pt idx="3">
                  <c:v>113.719</c:v>
                </c:pt>
                <c:pt idx="4">
                  <c:v>53.53</c:v>
                </c:pt>
                <c:pt idx="5">
                  <c:v>1.506</c:v>
                </c:pt>
              </c:numCache>
            </c:numRef>
          </c:val>
        </c:ser>
        <c:ser>
          <c:idx val="1"/>
          <c:order val="1"/>
          <c:tx>
            <c:strRef>
              <c:f>'Рис.3'!$C$3</c:f>
              <c:strCache>
                <c:ptCount val="1"/>
                <c:pt idx="0">
                  <c:v>2014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9</c:f>
              <c:strCache>
                <c:ptCount val="6"/>
                <c:pt idx="0">
                  <c:v>Централь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3'!$C$4:$C$9</c:f>
              <c:numCache>
                <c:formatCode>General</c:formatCode>
                <c:ptCount val="6"/>
                <c:pt idx="0">
                  <c:v>151.618</c:v>
                </c:pt>
                <c:pt idx="1">
                  <c:v>0.82</c:v>
                </c:pt>
                <c:pt idx="2">
                  <c:v>113.072</c:v>
                </c:pt>
                <c:pt idx="3">
                  <c:v>92.329</c:v>
                </c:pt>
                <c:pt idx="4">
                  <c:v>11.917</c:v>
                </c:pt>
                <c:pt idx="5">
                  <c:v>2.602</c:v>
                </c:pt>
              </c:numCache>
            </c:numRef>
          </c:val>
        </c:ser>
        <c:gapWidth val="150"/>
        <c:shape val="box"/>
        <c:axId val="18366962"/>
        <c:axId val="70568815"/>
        <c:axId val="0"/>
      </c:bar3DChart>
      <c:catAx>
        <c:axId val="18366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568815"/>
        <c:crossesAt val="0"/>
        <c:auto val="1"/>
        <c:lblAlgn val="ctr"/>
        <c:lblOffset val="100"/>
        <c:noMultiLvlLbl val="0"/>
      </c:catAx>
      <c:valAx>
        <c:axId val="70568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Млн. уп.</a:t>
                </a:r>
              </a:p>
            </c:rich>
          </c:tx>
          <c:layout>
            <c:manualLayout>
              <c:xMode val="edge"/>
              <c:yMode val="edge"/>
              <c:x val="0.227859029047329"/>
              <c:y val="0.235017354415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669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0995328052"/>
          <c:y val="0.828846895487852"/>
          <c:w val="0.0824192565508836"/>
          <c:h val="0.087080601619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4. Динамика производства препаратов для лечения болезней эндокринной системы и органов пищеварения 
в ампулах по федеральным округам Росси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4241277847835"/>
          <c:y val="0.204589879099399"/>
          <c:w val="0.862494745691467"/>
          <c:h val="0.776587272858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4'!$B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6</c:f>
              <c:strCache>
                <c:ptCount val="3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Сибирский федеральный округ</c:v>
                </c:pt>
              </c:strCache>
            </c:strRef>
          </c:cat>
          <c:val>
            <c:numRef>
              <c:f>'Рис.4'!$B$4:$B$6</c:f>
              <c:numCache>
                <c:formatCode>General</c:formatCode>
                <c:ptCount val="3"/>
                <c:pt idx="0">
                  <c:v>12.2</c:v>
                </c:pt>
                <c:pt idx="1">
                  <c:v>66.594</c:v>
                </c:pt>
                <c:pt idx="2">
                  <c:v>11.751</c:v>
                </c:pt>
              </c:numCache>
            </c:numRef>
          </c:val>
        </c:ser>
        <c:ser>
          <c:idx val="1"/>
          <c:order val="1"/>
          <c:tx>
            <c:strRef>
              <c:f>'Рис.4'!$C$3</c:f>
              <c:strCache>
                <c:ptCount val="1"/>
                <c:pt idx="0">
                  <c:v>2014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6</c:f>
              <c:strCache>
                <c:ptCount val="3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Сибирский федеральный округ</c:v>
                </c:pt>
              </c:strCache>
            </c:strRef>
          </c:cat>
          <c:val>
            <c:numRef>
              <c:f>'Рис.4'!$C$4:$C$6</c:f>
              <c:numCache>
                <c:formatCode>General</c:formatCode>
                <c:ptCount val="3"/>
                <c:pt idx="0">
                  <c:v>4.657</c:v>
                </c:pt>
                <c:pt idx="1">
                  <c:v>88.021</c:v>
                </c:pt>
                <c:pt idx="2">
                  <c:v>18.143</c:v>
                </c:pt>
              </c:numCache>
            </c:numRef>
          </c:val>
        </c:ser>
        <c:gapWidth val="150"/>
        <c:shape val="box"/>
        <c:axId val="64582259"/>
        <c:axId val="41237785"/>
        <c:axId val="0"/>
      </c:bar3DChart>
      <c:catAx>
        <c:axId val="64582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237785"/>
        <c:crossesAt val="0"/>
        <c:auto val="1"/>
        <c:lblAlgn val="ctr"/>
        <c:lblOffset val="100"/>
        <c:noMultiLvlLbl val="0"/>
      </c:catAx>
      <c:valAx>
        <c:axId val="41237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амп.</a:t>
                </a:r>
              </a:p>
            </c:rich>
          </c:tx>
          <c:layout>
            <c:manualLayout>
              <c:xMode val="edge"/>
              <c:yMode val="edge"/>
              <c:x val="0.26702395964691"/>
              <c:y val="0.19771230000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5822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831862126944"/>
          <c:y val="0.822124086005936"/>
          <c:w val="0.0926860025220681"/>
          <c:h val="0.0842684427713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ис. 5. Прирост/спад доли выпуска препаратов для лечения болезней эндокринной системы и органов пи-щеварения в упаковках федеральных округов России   (пункты)</a:t>
            </a:r>
          </a:p>
        </c:rich>
      </c:tx>
      <c:layout>
        <c:manualLayout>
          <c:xMode val="edge"/>
          <c:yMode val="edge"/>
          <c:x val="0.131726868370888"/>
          <c:y val="0.03295655726542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673297815142"/>
          <c:y val="0.137069317717554"/>
          <c:w val="0.958991153037783"/>
          <c:h val="0.7639248263652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5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2</c:f>
              <c:numCache>
                <c:formatCode>General</c:formatCode>
                <c:ptCount val="1"/>
                <c:pt idx="0">
                  <c:v>3.69484340691032</c:v>
                </c:pt>
              </c:numCache>
            </c:numRef>
          </c:val>
        </c:ser>
        <c:ser>
          <c:idx val="1"/>
          <c:order val="1"/>
          <c:tx>
            <c:strRef>
              <c:f>'Рис.5'!$A$3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3</c:f>
              <c:numCache>
                <c:formatCode>General</c:formatCode>
                <c:ptCount val="1"/>
                <c:pt idx="0">
                  <c:v>0.022680244121736</c:v>
                </c:pt>
              </c:numCache>
            </c:numRef>
          </c:val>
        </c:ser>
        <c:ser>
          <c:idx val="2"/>
          <c:order val="2"/>
          <c:tx>
            <c:strRef>
              <c:f>'Рис.5'!$A$4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4</c:f>
              <c:numCache>
                <c:formatCode>General</c:formatCode>
                <c:ptCount val="1"/>
                <c:pt idx="0">
                  <c:v>4.75084841568382</c:v>
                </c:pt>
              </c:numCache>
            </c:numRef>
          </c:val>
        </c:ser>
        <c:ser>
          <c:idx val="3"/>
          <c:order val="3"/>
          <c:tx>
            <c:strRef>
              <c:f>'Рис.5'!$A$5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5</c:f>
              <c:numCache>
                <c:formatCode>General</c:formatCode>
                <c:ptCount val="1"/>
                <c:pt idx="0">
                  <c:v>-0.247512291257635</c:v>
                </c:pt>
              </c:numCache>
            </c:numRef>
          </c:val>
        </c:ser>
        <c:ser>
          <c:idx val="4"/>
          <c:order val="4"/>
          <c:tx>
            <c:strRef>
              <c:f>'Рис.5'!$A$6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6</c:f>
              <c:numCache>
                <c:formatCode>General</c:formatCode>
                <c:ptCount val="1"/>
                <c:pt idx="0">
                  <c:v>-8.58799733409878</c:v>
                </c:pt>
              </c:numCache>
            </c:numRef>
          </c:val>
        </c:ser>
        <c:ser>
          <c:idx val="5"/>
          <c:order val="5"/>
          <c:tx>
            <c:strRef>
              <c:f>'Рис.5'!$A$7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7</c:f>
              <c:numCache>
                <c:formatCode>General</c:formatCode>
                <c:ptCount val="1"/>
                <c:pt idx="0">
                  <c:v>0.367137558640541</c:v>
                </c:pt>
              </c:numCache>
            </c:numRef>
          </c:val>
        </c:ser>
        <c:gapWidth val="150"/>
        <c:shape val="box"/>
        <c:axId val="66494448"/>
        <c:axId val="8574882"/>
        <c:axId val="0"/>
      </c:bar3DChart>
      <c:catAx>
        <c:axId val="664944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882"/>
        <c:auto val="1"/>
        <c:lblAlgn val="ctr"/>
        <c:lblOffset val="100"/>
        <c:noMultiLvlLbl val="0"/>
      </c:catAx>
      <c:valAx>
        <c:axId val="857488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44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8790263453737"/>
          <c:y val="0.901606972626992"/>
          <c:w val="0.763869201818271"/>
          <c:h val="0.0696581778564619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6.  Прирост/спад доли выпуска препаратов для лечения болезней эндокринной системы и органов пищеварения в ампулах федеральных округов России (пункты)</a:t>
            </a:r>
          </a:p>
        </c:rich>
      </c:tx>
      <c:layout>
        <c:manualLayout>
          <c:xMode val="edge"/>
          <c:yMode val="edge"/>
          <c:x val="0.178488007747963"/>
          <c:y val="0.03818540433925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2425796160201"/>
          <c:y val="0.198895463510848"/>
          <c:w val="0.957841964336581"/>
          <c:h val="0.6724260355029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6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2</c:f>
              <c:numCache>
                <c:formatCode>General</c:formatCode>
                <c:ptCount val="1"/>
                <c:pt idx="0">
                  <c:v>-9.27169109016888</c:v>
                </c:pt>
              </c:numCache>
            </c:numRef>
          </c:val>
        </c:ser>
        <c:ser>
          <c:idx val="1"/>
          <c:order val="1"/>
          <c:tx>
            <c:strRef>
              <c:f>'Рис.6'!$A$3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3</c:f>
              <c:numCache>
                <c:formatCode>General</c:formatCode>
                <c:ptCount val="1"/>
                <c:pt idx="0">
                  <c:v>5.87832244425006</c:v>
                </c:pt>
              </c:numCache>
            </c:numRef>
          </c:val>
        </c:ser>
        <c:ser>
          <c:idx val="2"/>
          <c:order val="2"/>
          <c:tx>
            <c:strRef>
              <c:f>'Рис.6'!$A$4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4</c:f>
              <c:numCache>
                <c:formatCode>General</c:formatCode>
                <c:ptCount val="1"/>
                <c:pt idx="0">
                  <c:v>3.39336864591884</c:v>
                </c:pt>
              </c:numCache>
            </c:numRef>
          </c:val>
        </c:ser>
        <c:gapWidth val="150"/>
        <c:shape val="box"/>
        <c:axId val="53352856"/>
        <c:axId val="2331403"/>
        <c:axId val="0"/>
      </c:bar3DChart>
      <c:catAx>
        <c:axId val="533528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403"/>
        <c:auto val="1"/>
        <c:lblAlgn val="ctr"/>
        <c:lblOffset val="100"/>
        <c:noMultiLvlLbl val="0"/>
      </c:catAx>
      <c:valAx>
        <c:axId val="233140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28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07337777018174"/>
          <c:y val="0.882051282051282"/>
          <c:w val="0.884293283199453"/>
          <c:h val="0.0918343195266272"/>
        </c:manualLayout>
      </c:layout>
      <c:overlay val="0"/>
      <c:spPr>
        <a:gradFill>
          <a:gsLst>
            <a:gs pos="0">
              <a:srgbClr val="ddebcf"/>
            </a:gs>
            <a:gs pos="100000">
              <a:srgbClr val="156b13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debcf"/>
        </a:gs>
        <a:gs pos="100000">
          <a:srgbClr val="156b13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17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613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9360</xdr:colOff>
      <xdr:row>19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496080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19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708876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21</xdr:row>
      <xdr:rowOff>105120</xdr:rowOff>
    </xdr:to>
    <xdr:graphicFrame>
      <xdr:nvGraphicFramePr>
        <xdr:cNvPr id="3" name="Chart 1"/>
        <xdr:cNvGraphicFramePr/>
      </xdr:nvGraphicFramePr>
      <xdr:xfrm>
        <a:off x="0" y="0"/>
        <a:ext cx="68511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23</xdr:row>
      <xdr:rowOff>95400</xdr:rowOff>
    </xdr:to>
    <xdr:graphicFrame>
      <xdr:nvGraphicFramePr>
        <xdr:cNvPr id="4" name="Chart 1"/>
        <xdr:cNvGraphicFramePr/>
      </xdr:nvGraphicFramePr>
      <xdr:xfrm>
        <a:off x="0" y="0"/>
        <a:ext cx="73648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8920</xdr:colOff>
      <xdr:row>19</xdr:row>
      <xdr:rowOff>123840</xdr:rowOff>
    </xdr:to>
    <xdr:graphicFrame>
      <xdr:nvGraphicFramePr>
        <xdr:cNvPr id="5" name="Chart 1"/>
        <xdr:cNvGraphicFramePr/>
      </xdr:nvGraphicFramePr>
      <xdr:xfrm>
        <a:off x="0" y="0"/>
        <a:ext cx="63187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20" colorId="64" zoomScale="72" zoomScaleNormal="100" zoomScalePageLayoutView="72" workbookViewId="0">
      <selection pane="topLeft" activeCell="A46" activeCellId="0" sqref="A46:IV149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1.14"/>
    <col collapsed="false" customWidth="true" hidden="false" outlineLevel="0" max="2" min="2" style="2" width="13.99"/>
    <col collapsed="false" customWidth="true" hidden="false" outlineLevel="0" max="3" min="3" style="3" width="14.14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8" min="8" style="5" width="9.14"/>
    <col collapsed="false" customWidth="false" hidden="false" outlineLevel="0" max="257" min="29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5.75" hidden="false" customHeight="false" outlineLevel="0" collapsed="false">
      <c r="B2" s="2"/>
      <c r="C2" s="8"/>
      <c r="D2" s="8"/>
      <c r="E2" s="9"/>
      <c r="F2" s="10"/>
    </row>
    <row r="3" s="14" customFormat="true" ht="45.7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2" t="s">
        <v>4</v>
      </c>
      <c r="F3" s="12"/>
      <c r="G3" s="13" t="s">
        <v>5</v>
      </c>
    </row>
    <row r="4" s="14" customFormat="true" ht="25.5" hidden="false" customHeight="true" outlineLevel="0" collapsed="false">
      <c r="A4" s="15"/>
      <c r="B4" s="16" t="s">
        <v>6</v>
      </c>
      <c r="C4" s="16" t="s">
        <v>7</v>
      </c>
      <c r="D4" s="17"/>
      <c r="E4" s="16" t="s">
        <v>6</v>
      </c>
      <c r="F4" s="16" t="s">
        <v>7</v>
      </c>
      <c r="G4" s="18"/>
    </row>
    <row r="5" s="14" customFormat="true" ht="24" hidden="false" customHeight="false" outlineLevel="0" collapsed="false">
      <c r="A5" s="19" t="s">
        <v>8</v>
      </c>
      <c r="B5" s="20"/>
      <c r="C5" s="13"/>
      <c r="D5" s="21"/>
      <c r="E5" s="13"/>
      <c r="F5" s="21"/>
      <c r="G5" s="22"/>
    </row>
    <row r="6" s="29" customFormat="true" ht="20.25" hidden="false" customHeight="false" outlineLevel="0" collapsed="false">
      <c r="A6" s="23" t="s">
        <v>9</v>
      </c>
      <c r="B6" s="24" t="n">
        <v>168.12</v>
      </c>
      <c r="C6" s="25" t="n">
        <v>151.618</v>
      </c>
      <c r="D6" s="26" t="n">
        <v>90.1843921008803</v>
      </c>
      <c r="E6" s="27" t="n">
        <v>37.0234975445396</v>
      </c>
      <c r="F6" s="28" t="n">
        <v>40.71834095145</v>
      </c>
      <c r="G6" s="26" t="n">
        <v>3.69484340691032</v>
      </c>
    </row>
    <row r="7" s="29" customFormat="true" ht="20.25" hidden="false" customHeight="false" outlineLevel="0" collapsed="false">
      <c r="A7" s="30" t="s">
        <v>10</v>
      </c>
      <c r="B7" s="31" t="n">
        <v>3.566</v>
      </c>
      <c r="C7" s="32" t="n">
        <v>3.969</v>
      </c>
      <c r="D7" s="33" t="n">
        <v>111.301177790241</v>
      </c>
      <c r="E7" s="34" t="n">
        <v>0.785306877491246</v>
      </c>
      <c r="F7" s="35" t="n">
        <v>1.06590968906268</v>
      </c>
      <c r="G7" s="33" t="n">
        <v>0.28060281157143</v>
      </c>
    </row>
    <row r="8" s="29" customFormat="true" ht="20.25" hidden="false" customHeight="false" outlineLevel="0" collapsed="false">
      <c r="A8" s="30" t="s">
        <v>11</v>
      </c>
      <c r="B8" s="31" t="n">
        <v>0.293</v>
      </c>
      <c r="C8" s="32" t="n">
        <v>15.05</v>
      </c>
      <c r="D8" s="33" t="n">
        <v>5136.51877133106</v>
      </c>
      <c r="E8" s="34" t="n">
        <v>0.0645246537030104</v>
      </c>
      <c r="F8" s="35" t="n">
        <v>4.04180922660451</v>
      </c>
      <c r="G8" s="33" t="n">
        <v>3.97728457290149</v>
      </c>
    </row>
    <row r="9" s="29" customFormat="true" ht="20.25" hidden="false" customHeight="false" outlineLevel="0" collapsed="false">
      <c r="A9" s="30" t="s">
        <v>12</v>
      </c>
      <c r="B9" s="31" t="n">
        <v>111.885</v>
      </c>
      <c r="C9" s="32" t="n">
        <v>81.84</v>
      </c>
      <c r="D9" s="33" t="n">
        <v>73.1465343879877</v>
      </c>
      <c r="E9" s="34" t="n">
        <v>24.6393886674448</v>
      </c>
      <c r="F9" s="35" t="n">
        <v>21.9788483126454</v>
      </c>
      <c r="G9" s="33" t="n">
        <v>-2.66054035479942</v>
      </c>
    </row>
    <row r="10" s="29" customFormat="true" ht="20.25" hidden="false" customHeight="false" outlineLevel="0" collapsed="false">
      <c r="A10" s="30" t="s">
        <v>13</v>
      </c>
      <c r="B10" s="31" t="n">
        <v>47.533</v>
      </c>
      <c r="C10" s="32" t="n">
        <v>36.089</v>
      </c>
      <c r="D10" s="33" t="n">
        <v>75.9240948393748</v>
      </c>
      <c r="E10" s="34" t="n">
        <v>10.4677486841815</v>
      </c>
      <c r="F10" s="35" t="n">
        <v>9.69201682252026</v>
      </c>
      <c r="G10" s="33" t="n">
        <v>-0.775731861661287</v>
      </c>
    </row>
    <row r="11" s="29" customFormat="true" ht="20.25" hidden="false" customHeight="false" outlineLevel="0" collapsed="false">
      <c r="A11" s="30" t="s">
        <v>14</v>
      </c>
      <c r="B11" s="31" t="n">
        <v>0.091</v>
      </c>
      <c r="C11" s="32" t="n">
        <v>0</v>
      </c>
      <c r="D11" s="33" t="n">
        <v>0</v>
      </c>
      <c r="E11" s="34" t="n">
        <v>0.0200400801603206</v>
      </c>
      <c r="F11" s="35" t="n">
        <v>0</v>
      </c>
      <c r="G11" s="33" t="n">
        <v>-0.0200400801603206</v>
      </c>
    </row>
    <row r="12" s="29" customFormat="true" ht="20.25" hidden="false" customHeight="false" outlineLevel="0" collapsed="false">
      <c r="A12" s="30" t="s">
        <v>15</v>
      </c>
      <c r="B12" s="31" t="n">
        <v>3.562</v>
      </c>
      <c r="C12" s="32" t="n">
        <v>3.377</v>
      </c>
      <c r="D12" s="33" t="n">
        <v>94.8062886019091</v>
      </c>
      <c r="E12" s="34" t="n">
        <v>0.784425994846836</v>
      </c>
      <c r="F12" s="35" t="n">
        <v>0.906922907524479</v>
      </c>
      <c r="G12" s="33" t="n">
        <v>0.122496912677643</v>
      </c>
    </row>
    <row r="13" s="29" customFormat="true" ht="20.25" hidden="false" customHeight="false" outlineLevel="0" collapsed="false">
      <c r="A13" s="30" t="s">
        <v>11</v>
      </c>
      <c r="B13" s="31" t="n">
        <v>0.335</v>
      </c>
      <c r="C13" s="32" t="n">
        <v>11.198</v>
      </c>
      <c r="D13" s="33" t="n">
        <v>3342.68656716418</v>
      </c>
      <c r="E13" s="34" t="n">
        <v>0.0737739214693123</v>
      </c>
      <c r="F13" s="35" t="n">
        <v>3.00732091159583</v>
      </c>
      <c r="G13" s="33" t="n">
        <v>2.93354699012652</v>
      </c>
    </row>
    <row r="14" s="29" customFormat="true" ht="21" hidden="false" customHeight="false" outlineLevel="0" collapsed="false">
      <c r="A14" s="36" t="s">
        <v>16</v>
      </c>
      <c r="B14" s="31" t="n">
        <v>0.855</v>
      </c>
      <c r="C14" s="32" t="n">
        <v>0.095</v>
      </c>
      <c r="D14" s="33" t="n">
        <v>11.1111111111111</v>
      </c>
      <c r="E14" s="34" t="n">
        <v>0.188288665242573</v>
      </c>
      <c r="F14" s="35" t="n">
        <v>0.0255130814968391</v>
      </c>
      <c r="G14" s="33" t="n">
        <v>-0.162775583745734</v>
      </c>
    </row>
    <row r="15" s="29" customFormat="true" ht="20.25" hidden="false" customHeight="false" outlineLevel="0" collapsed="false">
      <c r="A15" s="23" t="s">
        <v>17</v>
      </c>
      <c r="B15" s="24" t="n">
        <v>0.897</v>
      </c>
      <c r="C15" s="25" t="n">
        <v>0.82</v>
      </c>
      <c r="D15" s="26" t="n">
        <v>91.4158305462653</v>
      </c>
      <c r="E15" s="27" t="n">
        <v>0.197537933008875</v>
      </c>
      <c r="F15" s="28" t="n">
        <v>0.220218177130611</v>
      </c>
      <c r="G15" s="26" t="n">
        <v>0.022680244121736</v>
      </c>
    </row>
    <row r="16" s="29" customFormat="true" ht="20.25" hidden="false" customHeight="false" outlineLevel="0" collapsed="false">
      <c r="A16" s="30" t="s">
        <v>18</v>
      </c>
      <c r="B16" s="31" t="n">
        <v>0.897</v>
      </c>
      <c r="C16" s="32" t="n">
        <v>0.82</v>
      </c>
      <c r="D16" s="33" t="n">
        <v>91.4158305462653</v>
      </c>
      <c r="E16" s="34" t="n">
        <v>0.197537933008875</v>
      </c>
      <c r="F16" s="35" t="n">
        <v>0.220218177130611</v>
      </c>
      <c r="G16" s="33" t="n">
        <v>0.022680244121736</v>
      </c>
    </row>
    <row r="17" s="43" customFormat="true" ht="20.25" hidden="false" customHeight="false" outlineLevel="0" collapsed="false">
      <c r="A17" s="37" t="s">
        <v>19</v>
      </c>
      <c r="B17" s="38" t="n">
        <v>116.318</v>
      </c>
      <c r="C17" s="39" t="n">
        <v>113.072</v>
      </c>
      <c r="D17" s="40" t="n">
        <v>97.2093743014839</v>
      </c>
      <c r="E17" s="41" t="n">
        <v>25.6156268581118</v>
      </c>
      <c r="F17" s="42" t="n">
        <v>30.3664752737957</v>
      </c>
      <c r="G17" s="40" t="n">
        <v>4.75084841568382</v>
      </c>
    </row>
    <row r="18" s="43" customFormat="true" ht="20.25" hidden="false" customHeight="false" outlineLevel="0" collapsed="false">
      <c r="A18" s="30" t="s">
        <v>20</v>
      </c>
      <c r="B18" s="31" t="n">
        <v>6.113</v>
      </c>
      <c r="C18" s="32" t="n">
        <v>2.775</v>
      </c>
      <c r="D18" s="33" t="n">
        <v>45.3950597088173</v>
      </c>
      <c r="E18" s="34" t="n">
        <v>1.34620890131912</v>
      </c>
      <c r="F18" s="35" t="n">
        <v>0.745250538460299</v>
      </c>
      <c r="G18" s="33" t="n">
        <v>-0.600958362858823</v>
      </c>
    </row>
    <row r="19" s="43" customFormat="true" ht="20.25" hidden="false" customHeight="false" outlineLevel="0" collapsed="false">
      <c r="A19" s="30" t="s">
        <v>21</v>
      </c>
      <c r="B19" s="31" t="n">
        <v>0.929</v>
      </c>
      <c r="C19" s="32" t="n">
        <v>1.349</v>
      </c>
      <c r="D19" s="33" t="n">
        <v>145.209903121636</v>
      </c>
      <c r="E19" s="34" t="n">
        <v>0.204584994164153</v>
      </c>
      <c r="F19" s="35" t="n">
        <v>0.362285757255115</v>
      </c>
      <c r="G19" s="33" t="n">
        <v>0.157700763090962</v>
      </c>
    </row>
    <row r="20" s="43" customFormat="true" ht="20.25" hidden="false" customHeight="false" outlineLevel="0" collapsed="false">
      <c r="A20" s="30" t="s">
        <v>22</v>
      </c>
      <c r="B20" s="31" t="n">
        <v>64.171</v>
      </c>
      <c r="C20" s="32" t="n">
        <v>62.186</v>
      </c>
      <c r="D20" s="33" t="n">
        <v>96.9067024045129</v>
      </c>
      <c r="E20" s="34" t="n">
        <v>14.1317800436037</v>
      </c>
      <c r="F20" s="35" t="n">
        <v>16.7005945890783</v>
      </c>
      <c r="G20" s="33" t="n">
        <v>2.56881454547456</v>
      </c>
    </row>
    <row r="21" s="43" customFormat="true" ht="20.25" hidden="false" customHeight="false" outlineLevel="0" collapsed="false">
      <c r="A21" s="30" t="s">
        <v>23</v>
      </c>
      <c r="B21" s="31" t="n">
        <v>0.07</v>
      </c>
      <c r="C21" s="32" t="n">
        <v>0.066</v>
      </c>
      <c r="D21" s="33" t="n">
        <v>94.2857142857143</v>
      </c>
      <c r="E21" s="34" t="n">
        <v>0.0154154462771697</v>
      </c>
      <c r="F21" s="35" t="n">
        <v>0.0177248776714882</v>
      </c>
      <c r="G21" s="33" t="n">
        <v>0.00230943139431847</v>
      </c>
    </row>
    <row r="22" s="43" customFormat="true" ht="20.25" hidden="false" customHeight="false" outlineLevel="0" collapsed="false">
      <c r="A22" s="30" t="s">
        <v>24</v>
      </c>
      <c r="B22" s="31" t="n">
        <v>10.648</v>
      </c>
      <c r="C22" s="32" t="n">
        <v>14.119</v>
      </c>
      <c r="D22" s="33" t="n">
        <v>132.597670924117</v>
      </c>
      <c r="E22" s="34" t="n">
        <v>2.34490959941862</v>
      </c>
      <c r="F22" s="35" t="n">
        <v>3.79178102793548</v>
      </c>
      <c r="G22" s="33" t="n">
        <v>1.44687142851686</v>
      </c>
    </row>
    <row r="23" s="43" customFormat="true" ht="20.25" hidden="false" customHeight="false" outlineLevel="0" collapsed="false">
      <c r="A23" s="30" t="s">
        <v>25</v>
      </c>
      <c r="B23" s="31" t="n">
        <v>24.812</v>
      </c>
      <c r="C23" s="32" t="n">
        <v>23.483</v>
      </c>
      <c r="D23" s="33" t="n">
        <v>94.6437207802676</v>
      </c>
      <c r="E23" s="34" t="n">
        <v>5.46411504327336</v>
      </c>
      <c r="F23" s="35" t="n">
        <v>6.30656518726602</v>
      </c>
      <c r="G23" s="33" t="n">
        <v>0.842450143992658</v>
      </c>
    </row>
    <row r="24" s="43" customFormat="true" ht="20.25" hidden="false" customHeight="false" outlineLevel="0" collapsed="false">
      <c r="A24" s="44" t="s">
        <v>26</v>
      </c>
      <c r="B24" s="31" t="n">
        <v>9.575</v>
      </c>
      <c r="C24" s="32" t="n">
        <v>9.094</v>
      </c>
      <c r="D24" s="33" t="n">
        <v>94.976501305483</v>
      </c>
      <c r="E24" s="34" t="n">
        <v>2.10861283005572</v>
      </c>
      <c r="F24" s="35" t="n">
        <v>2.44227329612899</v>
      </c>
      <c r="G24" s="33" t="n">
        <v>0.333660466073278</v>
      </c>
    </row>
    <row r="25" s="43" customFormat="true" ht="20.25" hidden="false" customHeight="false" outlineLevel="0" collapsed="false">
      <c r="A25" s="37" t="s">
        <v>27</v>
      </c>
      <c r="B25" s="38" t="n">
        <v>113.719</v>
      </c>
      <c r="C25" s="39" t="n">
        <v>92.329</v>
      </c>
      <c r="D25" s="40" t="n">
        <v>81.1904782841917</v>
      </c>
      <c r="E25" s="41" t="n">
        <v>25.0432733599066</v>
      </c>
      <c r="F25" s="42" t="n">
        <v>24.795761068649</v>
      </c>
      <c r="G25" s="40" t="n">
        <v>-0.247512291257635</v>
      </c>
    </row>
    <row r="26" s="43" customFormat="true" ht="20.25" hidden="false" customHeight="false" outlineLevel="0" collapsed="false">
      <c r="A26" s="44" t="s">
        <v>28</v>
      </c>
      <c r="B26" s="31" t="n">
        <v>26.826</v>
      </c>
      <c r="C26" s="32" t="n">
        <v>35.696</v>
      </c>
      <c r="D26" s="33" t="n">
        <v>133.064937001417</v>
      </c>
      <c r="E26" s="34" t="n">
        <v>5.90763945473364</v>
      </c>
      <c r="F26" s="35" t="n">
        <v>9.58647323274913</v>
      </c>
      <c r="G26" s="33" t="n">
        <v>3.67883377801549</v>
      </c>
    </row>
    <row r="27" s="43" customFormat="true" ht="20.25" hidden="false" customHeight="false" outlineLevel="0" collapsed="false">
      <c r="A27" s="44" t="s">
        <v>29</v>
      </c>
      <c r="B27" s="31" t="n">
        <v>86.893</v>
      </c>
      <c r="C27" s="32" t="n">
        <v>56.633</v>
      </c>
      <c r="D27" s="33" t="n">
        <v>65.1755607471258</v>
      </c>
      <c r="E27" s="34" t="n">
        <v>19.135633905173</v>
      </c>
      <c r="F27" s="35" t="n">
        <v>15.2092878358999</v>
      </c>
      <c r="G27" s="33" t="n">
        <v>-3.92634606927312</v>
      </c>
    </row>
    <row r="28" s="46" customFormat="true" ht="20.25" hidden="false" customHeight="false" outlineLevel="2" collapsed="false">
      <c r="A28" s="37" t="s">
        <v>30</v>
      </c>
      <c r="B28" s="38" t="n">
        <v>53.53</v>
      </c>
      <c r="C28" s="39" t="n">
        <v>11.917</v>
      </c>
      <c r="D28" s="40" t="n">
        <v>22.2622828320568</v>
      </c>
      <c r="E28" s="41" t="n">
        <v>11.7884119888128</v>
      </c>
      <c r="F28" s="42" t="n">
        <v>3.20041465471401</v>
      </c>
      <c r="G28" s="40" t="n">
        <v>-8.58799733409878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s="46" customFormat="true" ht="20.25" hidden="false" customHeight="false" outlineLevel="2" collapsed="false">
      <c r="A29" s="44" t="s">
        <v>31</v>
      </c>
      <c r="B29" s="31" t="n">
        <v>0.142</v>
      </c>
      <c r="C29" s="32" t="n">
        <v>0.182</v>
      </c>
      <c r="D29" s="33" t="n">
        <v>128.169014084507</v>
      </c>
      <c r="E29" s="34" t="n">
        <v>0.0312713338765443</v>
      </c>
      <c r="F29" s="35" t="n">
        <v>0.0488776929728917</v>
      </c>
      <c r="G29" s="33" t="n">
        <v>0.0176063590963474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</row>
    <row r="30" s="46" customFormat="true" ht="20.25" hidden="false" customHeight="false" outlineLevel="2" collapsed="false">
      <c r="A30" s="44" t="s">
        <v>32</v>
      </c>
      <c r="B30" s="31" t="n">
        <v>51.992</v>
      </c>
      <c r="C30" s="32" t="n">
        <v>7.009</v>
      </c>
      <c r="D30" s="33" t="n">
        <v>13.4809201415602</v>
      </c>
      <c r="E30" s="34" t="n">
        <v>11.4497126120373</v>
      </c>
      <c r="F30" s="35" t="n">
        <v>1.88232829696153</v>
      </c>
      <c r="G30" s="33" t="n">
        <v>-9.56738431507573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</row>
    <row r="31" s="46" customFormat="true" ht="20.25" hidden="false" customHeight="false" outlineLevel="2" collapsed="false">
      <c r="A31" s="44" t="s">
        <v>33</v>
      </c>
      <c r="B31" s="31" t="n">
        <v>1.396</v>
      </c>
      <c r="C31" s="32" t="n">
        <v>4.726</v>
      </c>
      <c r="D31" s="33" t="n">
        <v>338.538681948424</v>
      </c>
      <c r="E31" s="34" t="n">
        <v>0.307428042898985</v>
      </c>
      <c r="F31" s="35" t="n">
        <v>1.26920866477959</v>
      </c>
      <c r="G31" s="33" t="n">
        <v>0.961780621880609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</row>
    <row r="32" s="46" customFormat="true" ht="20.25" hidden="false" customHeight="false" outlineLevel="2" collapsed="false">
      <c r="A32" s="37" t="s">
        <v>34</v>
      </c>
      <c r="B32" s="38" t="n">
        <v>1.506</v>
      </c>
      <c r="C32" s="38" t="n">
        <v>2.602</v>
      </c>
      <c r="D32" s="40" t="n">
        <v>172.775564409031</v>
      </c>
      <c r="E32" s="41" t="n">
        <v>0.331652315620251</v>
      </c>
      <c r="F32" s="42" t="n">
        <v>0.698789874260792</v>
      </c>
      <c r="G32" s="40" t="n">
        <v>0.367137558640541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</row>
    <row r="33" s="46" customFormat="true" ht="21" hidden="false" customHeight="false" outlineLevel="2" collapsed="false">
      <c r="A33" s="44" t="s">
        <v>35</v>
      </c>
      <c r="B33" s="31" t="n">
        <v>1.506</v>
      </c>
      <c r="C33" s="32" t="n">
        <v>2.602</v>
      </c>
      <c r="D33" s="33" t="n">
        <v>172.775564409031</v>
      </c>
      <c r="E33" s="47" t="n">
        <v>0.331652315620251</v>
      </c>
      <c r="F33" s="35" t="n">
        <v>0.698789874260792</v>
      </c>
      <c r="G33" s="33" t="n">
        <v>0.367137558640541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</row>
    <row r="34" s="53" customFormat="true" ht="21" hidden="false" customHeight="false" outlineLevel="0" collapsed="false">
      <c r="A34" s="48" t="s">
        <v>36</v>
      </c>
      <c r="B34" s="49" t="n">
        <v>454.09</v>
      </c>
      <c r="C34" s="49" t="n">
        <v>372.358</v>
      </c>
      <c r="D34" s="50" t="n">
        <v>82.0009249267766</v>
      </c>
      <c r="E34" s="51" t="n">
        <v>100</v>
      </c>
      <c r="F34" s="52" t="n">
        <v>100</v>
      </c>
      <c r="G34" s="50" t="n">
        <v>0</v>
      </c>
    </row>
    <row r="35" s="43" customFormat="true" ht="24" hidden="false" customHeight="false" outlineLevel="0" collapsed="false">
      <c r="A35" s="54" t="s">
        <v>37</v>
      </c>
      <c r="B35" s="55"/>
      <c r="C35" s="55"/>
      <c r="D35" s="56"/>
      <c r="E35" s="57"/>
      <c r="F35" s="58"/>
      <c r="G35" s="59"/>
    </row>
    <row r="36" s="43" customFormat="true" ht="20.25" hidden="false" customHeight="false" outlineLevel="0" collapsed="false">
      <c r="A36" s="60" t="s">
        <v>9</v>
      </c>
      <c r="B36" s="61" t="n">
        <v>12.2</v>
      </c>
      <c r="C36" s="62" t="n">
        <v>4.657</v>
      </c>
      <c r="D36" s="63" t="n">
        <v>38.172131147541</v>
      </c>
      <c r="E36" s="64" t="n">
        <v>13.4739632227069</v>
      </c>
      <c r="F36" s="63" t="n">
        <v>4.20227213253806</v>
      </c>
      <c r="G36" s="64" t="n">
        <v>-9.27169109016888</v>
      </c>
    </row>
    <row r="37" s="43" customFormat="true" ht="20.25" hidden="false" customHeight="false" outlineLevel="0" collapsed="false">
      <c r="A37" s="65" t="s">
        <v>10</v>
      </c>
      <c r="B37" s="66" t="n">
        <v>0.475</v>
      </c>
      <c r="C37" s="31" t="n">
        <v>0.973</v>
      </c>
      <c r="D37" s="67" t="n">
        <v>204.842105263158</v>
      </c>
      <c r="E37" s="33" t="n">
        <v>0.52460102711359</v>
      </c>
      <c r="F37" s="67" t="n">
        <v>0.877992438256287</v>
      </c>
      <c r="G37" s="33" t="n">
        <v>0.353391411142697</v>
      </c>
    </row>
    <row r="38" s="43" customFormat="true" ht="20.25" hidden="false" customHeight="false" outlineLevel="0" collapsed="false">
      <c r="A38" s="65" t="s">
        <v>16</v>
      </c>
      <c r="B38" s="66" t="n">
        <v>11.725</v>
      </c>
      <c r="C38" s="31" t="n">
        <v>3.684</v>
      </c>
      <c r="D38" s="67" t="n">
        <v>31.4200426439232</v>
      </c>
      <c r="E38" s="33" t="n">
        <v>12.9493621955934</v>
      </c>
      <c r="F38" s="67" t="n">
        <v>3.32427969428177</v>
      </c>
      <c r="G38" s="33" t="n">
        <v>-9.62508250131158</v>
      </c>
    </row>
    <row r="39" s="46" customFormat="true" ht="20.25" hidden="false" customHeight="false" outlineLevel="2" collapsed="false">
      <c r="A39" s="68" t="s">
        <v>19</v>
      </c>
      <c r="B39" s="69" t="n">
        <v>66.594</v>
      </c>
      <c r="C39" s="38" t="n">
        <v>88.021</v>
      </c>
      <c r="D39" s="70" t="n">
        <v>132.175571372796</v>
      </c>
      <c r="E39" s="40" t="n">
        <v>73.5479595781103</v>
      </c>
      <c r="F39" s="70" t="n">
        <v>79.4262820223604</v>
      </c>
      <c r="G39" s="40" t="n">
        <v>5.87832244425006</v>
      </c>
      <c r="H39" s="45"/>
      <c r="I39" s="45"/>
      <c r="J39" s="71"/>
      <c r="K39" s="71"/>
      <c r="L39" s="71"/>
      <c r="M39" s="71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</row>
    <row r="40" s="46" customFormat="true" ht="20.25" hidden="false" customHeight="false" outlineLevel="2" collapsed="false">
      <c r="A40" s="72" t="s">
        <v>20</v>
      </c>
      <c r="B40" s="66" t="n">
        <v>64.154</v>
      </c>
      <c r="C40" s="31" t="n">
        <v>75.833</v>
      </c>
      <c r="D40" s="67" t="n">
        <v>118.2046326028</v>
      </c>
      <c r="E40" s="33" t="n">
        <v>70.8531669335689</v>
      </c>
      <c r="F40" s="67" t="n">
        <v>68.4283664648397</v>
      </c>
      <c r="G40" s="33" t="n">
        <v>-2.42480046872923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</row>
    <row r="41" s="46" customFormat="true" ht="20.25" hidden="false" customHeight="false" outlineLevel="2" collapsed="false">
      <c r="A41" s="72" t="s">
        <v>38</v>
      </c>
      <c r="B41" s="66" t="n">
        <v>2.44</v>
      </c>
      <c r="C41" s="31" t="n">
        <v>12.188</v>
      </c>
      <c r="D41" s="67" t="n">
        <v>499.508196721312</v>
      </c>
      <c r="E41" s="33" t="n">
        <v>2.69479264454139</v>
      </c>
      <c r="F41" s="67" t="n">
        <v>10.9979155575207</v>
      </c>
      <c r="G41" s="33" t="n">
        <v>8.3031229129793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</row>
    <row r="42" s="46" customFormat="true" ht="20.25" hidden="false" customHeight="false" outlineLevel="2" collapsed="false">
      <c r="A42" s="68" t="s">
        <v>30</v>
      </c>
      <c r="B42" s="69" t="n">
        <v>11.751</v>
      </c>
      <c r="C42" s="38" t="n">
        <v>18.143</v>
      </c>
      <c r="D42" s="70" t="n">
        <v>154.395370606757</v>
      </c>
      <c r="E42" s="40" t="n">
        <v>12.9780771991827</v>
      </c>
      <c r="F42" s="70" t="n">
        <v>16.3714458451016</v>
      </c>
      <c r="G42" s="40" t="n">
        <v>3.39336864591884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</row>
    <row r="43" s="46" customFormat="true" ht="20.25" hidden="false" customHeight="false" outlineLevel="2" collapsed="false">
      <c r="A43" s="65" t="s">
        <v>33</v>
      </c>
      <c r="B43" s="66" t="n">
        <v>11.751</v>
      </c>
      <c r="C43" s="31" t="n">
        <v>18.143</v>
      </c>
      <c r="D43" s="67" t="n">
        <v>154.395370606757</v>
      </c>
      <c r="E43" s="33" t="n">
        <v>12.9780771991827</v>
      </c>
      <c r="F43" s="67" t="n">
        <v>16.3714458451016</v>
      </c>
      <c r="G43" s="33" t="n">
        <v>3.39336864591884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</row>
    <row r="44" s="53" customFormat="true" ht="21" hidden="false" customHeight="false" outlineLevel="0" collapsed="false">
      <c r="A44" s="73" t="s">
        <v>36</v>
      </c>
      <c r="B44" s="74" t="n">
        <v>90.545</v>
      </c>
      <c r="C44" s="75" t="n">
        <v>110.821</v>
      </c>
      <c r="D44" s="76" t="n">
        <v>122.393285106853</v>
      </c>
      <c r="E44" s="75" t="n">
        <v>100</v>
      </c>
      <c r="F44" s="77" t="n">
        <v>100</v>
      </c>
      <c r="G44" s="78" t="n">
        <v>0</v>
      </c>
    </row>
    <row r="45" s="83" customFormat="true" ht="15.75" hidden="false" customHeight="false" outlineLevel="1" collapsed="false">
      <c r="A45" s="79" t="s">
        <v>39</v>
      </c>
      <c r="B45" s="80"/>
      <c r="C45" s="80"/>
      <c r="D45" s="81"/>
      <c r="E45" s="81"/>
      <c r="F45" s="82"/>
    </row>
    <row r="46" customFormat="false" ht="15" hidden="false" customHeight="false" outlineLevel="0" collapsed="false">
      <c r="E46" s="84"/>
    </row>
    <row r="47" customFormat="false" ht="15" hidden="false" customHeight="false" outlineLevel="0" collapsed="false">
      <c r="E47" s="84"/>
    </row>
    <row r="48" customFormat="false" ht="15" hidden="false" customHeight="false" outlineLevel="0" collapsed="false">
      <c r="E48" s="84"/>
    </row>
    <row r="49" customFormat="false" ht="15" hidden="false" customHeight="false" outlineLevel="0" collapsed="false">
      <c r="E49" s="84"/>
    </row>
    <row r="50" customFormat="false" ht="15" hidden="false" customHeight="false" outlineLevel="0" collapsed="false">
      <c r="E50" s="84"/>
    </row>
    <row r="51" customFormat="false" ht="15" hidden="false" customHeight="false" outlineLevel="0" collapsed="false">
      <c r="E51" s="84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8.99"/>
    <col collapsed="false" customWidth="true" hidden="false" outlineLevel="0" max="2" min="2" style="85" width="17.56"/>
    <col collapsed="false" customWidth="true" hidden="false" outlineLevel="0" max="3" min="3" style="85" width="18.85"/>
    <col collapsed="false" customWidth="true" hidden="false" outlineLevel="0" max="4" min="4" style="85" width="14.28"/>
    <col collapsed="false" customWidth="true" hidden="false" outlineLevel="0" max="5" min="5" style="85" width="7.14"/>
    <col collapsed="false" customWidth="true" hidden="false" outlineLevel="0" max="6" min="6" style="85" width="4.85"/>
    <col collapsed="false" customWidth="true" hidden="false" outlineLevel="0" max="7" min="7" style="85" width="2.13"/>
    <col collapsed="false" customWidth="false" hidden="false" outlineLevel="0" max="257" min="8" style="85" width="9.14"/>
  </cols>
  <sheetData>
    <row r="1" customFormat="false" ht="12.75" hidden="false" customHeight="false" outlineLevel="0" collapsed="false">
      <c r="A1" s="86" t="s">
        <v>40</v>
      </c>
    </row>
    <row r="2" customFormat="false" ht="15" hidden="false" customHeight="true" outlineLevel="0" collapsed="false">
      <c r="A2" s="87"/>
      <c r="B2" s="88" t="s">
        <v>41</v>
      </c>
      <c r="C2" s="88"/>
    </row>
    <row r="3" customFormat="false" ht="28.5" hidden="false" customHeight="true" outlineLevel="0" collapsed="false">
      <c r="A3" s="89" t="s">
        <v>42</v>
      </c>
      <c r="B3" s="90" t="s">
        <v>43</v>
      </c>
      <c r="C3" s="90"/>
      <c r="D3" s="91" t="s">
        <v>44</v>
      </c>
    </row>
    <row r="4" customFormat="false" ht="58.5" hidden="false" customHeight="true" outlineLevel="0" collapsed="false">
      <c r="A4" s="89"/>
      <c r="B4" s="92" t="s">
        <v>45</v>
      </c>
      <c r="C4" s="93" t="s">
        <v>46</v>
      </c>
      <c r="D4" s="94"/>
    </row>
    <row r="5" customFormat="false" ht="15.75" hidden="false" customHeight="false" outlineLevel="0" collapsed="false">
      <c r="A5" s="95" t="s">
        <v>8</v>
      </c>
      <c r="B5" s="95"/>
      <c r="C5" s="95"/>
      <c r="D5" s="95"/>
    </row>
    <row r="6" customFormat="false" ht="15.75" hidden="false" customHeight="false" outlineLevel="0" collapsed="false">
      <c r="A6" s="96" t="s">
        <v>9</v>
      </c>
      <c r="B6" s="97" t="n">
        <v>1</v>
      </c>
      <c r="C6" s="97" t="n">
        <v>2</v>
      </c>
      <c r="D6" s="98" t="n">
        <v>1</v>
      </c>
    </row>
    <row r="7" customFormat="false" ht="15.75" hidden="false" customHeight="false" outlineLevel="0" collapsed="false">
      <c r="A7" s="96" t="s">
        <v>17</v>
      </c>
      <c r="B7" s="97" t="n">
        <v>6</v>
      </c>
      <c r="C7" s="97" t="n">
        <v>4</v>
      </c>
      <c r="D7" s="99" t="n">
        <v>6</v>
      </c>
    </row>
    <row r="8" customFormat="false" ht="15.75" hidden="false" customHeight="false" outlineLevel="0" collapsed="false">
      <c r="A8" s="96" t="s">
        <v>19</v>
      </c>
      <c r="B8" s="97" t="n">
        <v>2</v>
      </c>
      <c r="C8" s="97" t="n">
        <v>1</v>
      </c>
      <c r="D8" s="99" t="n">
        <v>2</v>
      </c>
    </row>
    <row r="9" customFormat="false" ht="15.75" hidden="false" customHeight="false" outlineLevel="0" collapsed="false">
      <c r="A9" s="96" t="s">
        <v>27</v>
      </c>
      <c r="B9" s="97" t="n">
        <v>3</v>
      </c>
      <c r="C9" s="97" t="n">
        <v>5</v>
      </c>
      <c r="D9" s="99" t="n">
        <v>3</v>
      </c>
    </row>
    <row r="10" customFormat="false" ht="15.75" hidden="false" customHeight="false" outlineLevel="0" collapsed="false">
      <c r="A10" s="96" t="s">
        <v>30</v>
      </c>
      <c r="B10" s="97" t="n">
        <v>4</v>
      </c>
      <c r="C10" s="97" t="n">
        <v>6</v>
      </c>
      <c r="D10" s="99" t="n">
        <v>4</v>
      </c>
    </row>
    <row r="11" customFormat="false" ht="16.5" hidden="false" customHeight="false" outlineLevel="0" collapsed="false">
      <c r="A11" s="100" t="s">
        <v>34</v>
      </c>
      <c r="B11" s="101" t="n">
        <v>5</v>
      </c>
      <c r="C11" s="101" t="n">
        <v>3</v>
      </c>
      <c r="D11" s="102" t="n">
        <v>5</v>
      </c>
    </row>
    <row r="12" customFormat="false" ht="15.75" hidden="false" customHeight="false" outlineLevel="0" collapsed="false">
      <c r="A12" s="103" t="s">
        <v>37</v>
      </c>
      <c r="B12" s="103"/>
      <c r="C12" s="103"/>
      <c r="D12" s="103"/>
    </row>
    <row r="13" customFormat="false" ht="15.75" hidden="false" customHeight="false" outlineLevel="0" collapsed="false">
      <c r="A13" s="104" t="s">
        <v>9</v>
      </c>
      <c r="B13" s="105" t="n">
        <v>3</v>
      </c>
      <c r="C13" s="106" t="n">
        <v>3</v>
      </c>
      <c r="D13" s="107" t="n">
        <v>3</v>
      </c>
    </row>
    <row r="14" customFormat="false" ht="15.75" hidden="false" customHeight="false" outlineLevel="0" collapsed="false">
      <c r="A14" s="108" t="s">
        <v>19</v>
      </c>
      <c r="B14" s="97" t="n">
        <v>1</v>
      </c>
      <c r="C14" s="109" t="n">
        <v>1</v>
      </c>
      <c r="D14" s="110" t="n">
        <v>1</v>
      </c>
    </row>
    <row r="15" customFormat="false" ht="16.5" hidden="false" customHeight="false" outlineLevel="0" collapsed="false">
      <c r="A15" s="111" t="s">
        <v>30</v>
      </c>
      <c r="B15" s="112" t="n">
        <v>2</v>
      </c>
      <c r="C15" s="113" t="n">
        <v>2</v>
      </c>
      <c r="D15" s="114" t="n">
        <v>2</v>
      </c>
    </row>
  </sheetData>
  <mergeCells count="4">
    <mergeCell ref="A3:A4"/>
    <mergeCell ref="B3:C3"/>
    <mergeCell ref="A5:D5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110.25" hidden="false" customHeight="false" outlineLevel="0" collapsed="false">
      <c r="A1" s="115" t="s">
        <v>47</v>
      </c>
      <c r="B1" s="2"/>
    </row>
    <row r="2" customFormat="false" ht="15.75" hidden="false" customHeight="false" outlineLevel="0" collapsed="false">
      <c r="A2" s="116" t="s">
        <v>9</v>
      </c>
      <c r="B2" s="117" t="n">
        <v>40.71834095145</v>
      </c>
    </row>
    <row r="3" customFormat="false" ht="15.75" hidden="false" customHeight="false" outlineLevel="0" collapsed="false">
      <c r="A3" s="116" t="s">
        <v>17</v>
      </c>
      <c r="B3" s="117" t="n">
        <v>0.220218177130611</v>
      </c>
    </row>
    <row r="4" customFormat="false" ht="15.75" hidden="false" customHeight="false" outlineLevel="0" collapsed="false">
      <c r="A4" s="116" t="s">
        <v>19</v>
      </c>
      <c r="B4" s="117" t="n">
        <v>30.3664752737957</v>
      </c>
    </row>
    <row r="5" customFormat="false" ht="15.75" hidden="false" customHeight="false" outlineLevel="0" collapsed="false">
      <c r="A5" s="116" t="s">
        <v>27</v>
      </c>
      <c r="B5" s="117" t="n">
        <v>24.795761068649</v>
      </c>
    </row>
    <row r="6" customFormat="false" ht="15.75" hidden="false" customHeight="false" outlineLevel="0" collapsed="false">
      <c r="A6" s="116" t="s">
        <v>30</v>
      </c>
      <c r="B6" s="117" t="n">
        <v>3.20041465471401</v>
      </c>
    </row>
    <row r="7" customFormat="false" ht="15.75" hidden="false" customHeight="false" outlineLevel="0" collapsed="false">
      <c r="A7" s="116" t="s">
        <v>34</v>
      </c>
      <c r="B7" s="117" t="n">
        <v>0.698789874260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36.7"/>
  </cols>
  <sheetData>
    <row r="1" s="120" customFormat="true" ht="111" hidden="false" customHeight="false" outlineLevel="0" collapsed="false">
      <c r="A1" s="115" t="s">
        <v>48</v>
      </c>
      <c r="B1" s="119"/>
      <c r="F1" s="121"/>
      <c r="G1" s="121"/>
    </row>
    <row r="2" customFormat="false" ht="15.75" hidden="false" customHeight="false" outlineLevel="0" collapsed="false">
      <c r="A2" s="122" t="s">
        <v>9</v>
      </c>
      <c r="B2" s="123" t="n">
        <v>4.20227213253806</v>
      </c>
      <c r="G2" s="124"/>
    </row>
    <row r="3" customFormat="false" ht="15.75" hidden="false" customHeight="false" outlineLevel="0" collapsed="false">
      <c r="A3" s="125" t="s">
        <v>19</v>
      </c>
      <c r="B3" s="123" t="n">
        <v>79.4262820223604</v>
      </c>
      <c r="G3" s="124"/>
    </row>
    <row r="4" customFormat="false" ht="15.75" hidden="false" customHeight="false" outlineLevel="0" collapsed="false">
      <c r="A4" s="125" t="s">
        <v>30</v>
      </c>
      <c r="B4" s="123" t="n">
        <v>16.3714458451016</v>
      </c>
      <c r="G4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10.99"/>
  </cols>
  <sheetData>
    <row r="1" customFormat="false" ht="110.25" hidden="false" customHeight="false" outlineLevel="0" collapsed="false">
      <c r="A1" s="115" t="s">
        <v>49</v>
      </c>
      <c r="B1" s="1"/>
      <c r="C1" s="1"/>
    </row>
    <row r="2" customFormat="false" ht="16.5" hidden="false" customHeight="false" outlineLevel="0" collapsed="false">
      <c r="A2" s="79"/>
      <c r="B2" s="126" t="s">
        <v>50</v>
      </c>
      <c r="C2" s="126"/>
    </row>
    <row r="3" customFormat="false" ht="15.75" hidden="false" customHeight="false" outlineLevel="0" collapsed="false">
      <c r="A3" s="127"/>
      <c r="B3" s="128" t="s">
        <v>6</v>
      </c>
      <c r="C3" s="128" t="s">
        <v>7</v>
      </c>
    </row>
    <row r="4" customFormat="false" ht="15.75" hidden="false" customHeight="false" outlineLevel="0" collapsed="false">
      <c r="A4" s="129" t="s">
        <v>9</v>
      </c>
      <c r="B4" s="130" t="n">
        <v>168.12</v>
      </c>
      <c r="C4" s="130" t="n">
        <v>151.618</v>
      </c>
    </row>
    <row r="5" customFormat="false" ht="15.75" hidden="false" customHeight="false" outlineLevel="0" collapsed="false">
      <c r="A5" s="129" t="s">
        <v>17</v>
      </c>
      <c r="B5" s="130" t="n">
        <v>0.897</v>
      </c>
      <c r="C5" s="130" t="n">
        <v>0.82</v>
      </c>
    </row>
    <row r="6" customFormat="false" ht="15.75" hidden="false" customHeight="false" outlineLevel="0" collapsed="false">
      <c r="A6" s="129" t="s">
        <v>19</v>
      </c>
      <c r="B6" s="130" t="n">
        <v>116.318</v>
      </c>
      <c r="C6" s="130" t="n">
        <v>113.072</v>
      </c>
    </row>
    <row r="7" customFormat="false" ht="15.75" hidden="false" customHeight="false" outlineLevel="0" collapsed="false">
      <c r="A7" s="129" t="s">
        <v>27</v>
      </c>
      <c r="B7" s="130" t="n">
        <v>113.719</v>
      </c>
      <c r="C7" s="130" t="n">
        <v>92.329</v>
      </c>
    </row>
    <row r="8" customFormat="false" ht="15.75" hidden="false" customHeight="false" outlineLevel="0" collapsed="false">
      <c r="A8" s="129" t="s">
        <v>30</v>
      </c>
      <c r="B8" s="130" t="n">
        <v>53.53</v>
      </c>
      <c r="C8" s="130" t="n">
        <v>11.917</v>
      </c>
    </row>
    <row r="9" customFormat="false" ht="15.75" hidden="false" customHeight="false" outlineLevel="0" collapsed="false">
      <c r="A9" s="131" t="s">
        <v>34</v>
      </c>
      <c r="B9" s="130" t="n">
        <v>1.506</v>
      </c>
      <c r="C9" s="130" t="n">
        <v>2.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9.56"/>
  </cols>
  <sheetData>
    <row r="1" customFormat="false" ht="110.25" hidden="false" customHeight="false" outlineLevel="0" collapsed="false">
      <c r="A1" s="115" t="s">
        <v>51</v>
      </c>
      <c r="B1" s="1"/>
      <c r="C1" s="1"/>
    </row>
    <row r="2" customFormat="false" ht="16.5" hidden="false" customHeight="false" outlineLevel="0" collapsed="false">
      <c r="A2" s="79"/>
      <c r="B2" s="126" t="s">
        <v>52</v>
      </c>
      <c r="C2" s="1"/>
    </row>
    <row r="3" s="85" customFormat="true" ht="16.5" hidden="false" customHeight="false" outlineLevel="0" collapsed="false">
      <c r="A3" s="1"/>
      <c r="B3" s="16" t="s">
        <v>6</v>
      </c>
      <c r="C3" s="16" t="s">
        <v>7</v>
      </c>
    </row>
    <row r="4" s="85" customFormat="true" ht="16.5" hidden="false" customHeight="false" outlineLevel="0" collapsed="false">
      <c r="A4" s="122" t="s">
        <v>9</v>
      </c>
      <c r="B4" s="132" t="n">
        <v>12.2</v>
      </c>
      <c r="C4" s="132" t="n">
        <v>4.657</v>
      </c>
    </row>
    <row r="5" s="85" customFormat="true" ht="16.5" hidden="false" customHeight="false" outlineLevel="0" collapsed="false">
      <c r="A5" s="125" t="s">
        <v>19</v>
      </c>
      <c r="B5" s="132" t="n">
        <v>66.594</v>
      </c>
      <c r="C5" s="132" t="n">
        <v>88.021</v>
      </c>
    </row>
    <row r="6" s="85" customFormat="true" ht="15.75" hidden="false" customHeight="false" outlineLevel="0" collapsed="false">
      <c r="A6" s="125" t="s">
        <v>30</v>
      </c>
      <c r="B6" s="132" t="n">
        <v>11.751</v>
      </c>
      <c r="C6" s="132" t="n">
        <v>18.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6.28"/>
  </cols>
  <sheetData>
    <row r="1" customFormat="false" ht="110.25" hidden="false" customHeight="false" outlineLevel="0" collapsed="false">
      <c r="A1" s="115" t="s">
        <v>53</v>
      </c>
      <c r="B1" s="133"/>
      <c r="C1" s="124"/>
      <c r="D1" s="124"/>
      <c r="E1" s="124"/>
      <c r="F1" s="124"/>
      <c r="G1" s="124"/>
    </row>
    <row r="2" customFormat="false" ht="15.75" hidden="false" customHeight="false" outlineLevel="0" collapsed="false">
      <c r="A2" s="134" t="s">
        <v>9</v>
      </c>
      <c r="B2" s="117" t="n">
        <v>3.69484340691032</v>
      </c>
      <c r="C2" s="135"/>
      <c r="D2" s="136"/>
      <c r="E2" s="136"/>
      <c r="F2" s="136"/>
      <c r="G2" s="136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</row>
    <row r="3" customFormat="false" ht="15.75" hidden="false" customHeight="false" outlineLevel="0" collapsed="false">
      <c r="A3" s="134" t="s">
        <v>17</v>
      </c>
      <c r="B3" s="117" t="n">
        <v>0.022680244121736</v>
      </c>
      <c r="F3" s="124"/>
      <c r="G3" s="124"/>
    </row>
    <row r="4" customFormat="false" ht="15.75" hidden="false" customHeight="false" outlineLevel="0" collapsed="false">
      <c r="A4" s="134" t="s">
        <v>19</v>
      </c>
      <c r="B4" s="117" t="n">
        <v>4.75084841568382</v>
      </c>
      <c r="F4" s="124"/>
      <c r="G4" s="124"/>
    </row>
    <row r="5" customFormat="false" ht="15.75" hidden="false" customHeight="false" outlineLevel="0" collapsed="false">
      <c r="A5" s="134" t="s">
        <v>27</v>
      </c>
      <c r="B5" s="117" t="n">
        <v>-0.247512291257635</v>
      </c>
      <c r="F5" s="124"/>
      <c r="G5" s="124"/>
    </row>
    <row r="6" customFormat="false" ht="15.75" hidden="false" customHeight="false" outlineLevel="0" collapsed="false">
      <c r="A6" s="134" t="s">
        <v>30</v>
      </c>
      <c r="B6" s="117" t="n">
        <v>-8.58799733409878</v>
      </c>
    </row>
    <row r="7" customFormat="false" ht="15.75" hidden="false" customHeight="false" outlineLevel="0" collapsed="false">
      <c r="A7" s="137" t="s">
        <v>34</v>
      </c>
      <c r="B7" s="117" t="n">
        <v>0.367137558640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7.99"/>
  </cols>
  <sheetData>
    <row r="1" customFormat="false" ht="111" hidden="false" customHeight="false" outlineLevel="0" collapsed="false">
      <c r="A1" s="115" t="s">
        <v>54</v>
      </c>
      <c r="B1" s="1"/>
      <c r="C1" s="138"/>
      <c r="D1" s="139"/>
      <c r="E1" s="139"/>
      <c r="F1" s="139"/>
      <c r="G1" s="139"/>
    </row>
    <row r="2" customFormat="false" ht="15.75" hidden="false" customHeight="false" outlineLevel="0" collapsed="false">
      <c r="A2" s="122" t="s">
        <v>9</v>
      </c>
      <c r="B2" s="123" t="n">
        <v>-9.27169109016888</v>
      </c>
      <c r="F2" s="124"/>
      <c r="G2" s="124"/>
    </row>
    <row r="3" customFormat="false" ht="15.75" hidden="false" customHeight="false" outlineLevel="0" collapsed="false">
      <c r="A3" s="125" t="s">
        <v>19</v>
      </c>
      <c r="B3" s="123" t="n">
        <v>5.87832244425006</v>
      </c>
      <c r="F3" s="124"/>
      <c r="G3" s="124"/>
    </row>
    <row r="4" customFormat="false" ht="15.75" hidden="false" customHeight="false" outlineLevel="0" collapsed="false">
      <c r="A4" s="125" t="s">
        <v>30</v>
      </c>
      <c r="B4" s="123" t="n">
        <v>3.39336864591884</v>
      </c>
      <c r="F4" s="124"/>
      <c r="G4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Романова Светлана</cp:lastModifiedBy>
  <cp:lastPrinted>2015-02-04T09:40:33Z</cp:lastPrinted>
  <dcterms:modified xsi:type="dcterms:W3CDTF">2015-02-04T09:44:52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